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" sheetId="1" state="visible" r:id="rId2"/>
    <sheet name="Bal Sheet" sheetId="2" state="visible" r:id="rId3"/>
    <sheet name="Notes" sheetId="3" state="visible" r:id="rId4"/>
  </sheets>
  <definedNames>
    <definedName function="false" hidden="false" localSheetId="2" name="_xlnm.Print_Area" vbProcedure="false">Notes!$1:$65536</definedName>
    <definedName function="false" hidden="false" localSheetId="2" name="_xlnm.Print_Titles" vbProcedure="false">Note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4">
  <si>
    <r>
      <rPr>
        <b val="true"/>
        <sz val="14"/>
        <rFont val="Arial"/>
        <family val="2"/>
      </rPr>
      <t xml:space="preserve">UCP Resources Berhad</t>
    </r>
    <r>
      <rPr>
        <b val="true"/>
        <sz val="10"/>
        <rFont val="Arial"/>
        <family val="2"/>
      </rPr>
      <t xml:space="preserve"> ( 396977 P )</t>
    </r>
  </si>
  <si>
    <t xml:space="preserve">( Incorporated in Malaysia )</t>
  </si>
  <si>
    <t xml:space="preserve">Quarterly Report on Consolidated Results for the First Financial Quarter ended 30/09/01</t>
  </si>
  <si>
    <t xml:space="preserve">The figures have not been audited</t>
  </si>
  <si>
    <t xml:space="preserve">CONSOLIDATED INCOME STATEMENT</t>
  </si>
  <si>
    <t xml:space="preserve">INDIVIDUAL QUARTER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Quarter</t>
  </si>
  <si>
    <t xml:space="preserve">TO DATE</t>
  </si>
  <si>
    <t xml:space="preserve">Period</t>
  </si>
  <si>
    <t xml:space="preserve">30th Sep 01</t>
  </si>
  <si>
    <t xml:space="preserve">30th Sep 00</t>
  </si>
  <si>
    <t xml:space="preserve">RM'000</t>
  </si>
  <si>
    <t xml:space="preserve">( a )</t>
  </si>
  <si>
    <t xml:space="preserve">Revenue</t>
  </si>
  <si>
    <t xml:space="preserve"> </t>
  </si>
  <si>
    <t xml:space="preserve">( b )</t>
  </si>
  <si>
    <t xml:space="preserve">Investment income</t>
  </si>
  <si>
    <t xml:space="preserve">( c )</t>
  </si>
  <si>
    <t xml:space="preserve">Other income </t>
  </si>
  <si>
    <t xml:space="preserve">Profit/(loss) before finance cost,</t>
  </si>
  <si>
    <t xml:space="preserve">depreciation and amortisation,</t>
  </si>
  <si>
    <t xml:space="preserve">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 d )</t>
  </si>
  <si>
    <t xml:space="preserve">Exceptional items</t>
  </si>
  <si>
    <t xml:space="preserve">( e )</t>
  </si>
  <si>
    <t xml:space="preserve">Profit/(loss) before income tax,</t>
  </si>
  <si>
    <t xml:space="preserve">minority interests and</t>
  </si>
  <si>
    <t xml:space="preserve">extraordinary items</t>
  </si>
  <si>
    <t xml:space="preserve">( f )</t>
  </si>
  <si>
    <t xml:space="preserve">Share of profits and losses of  </t>
  </si>
  <si>
    <t xml:space="preserve">associated companies</t>
  </si>
  <si>
    <t xml:space="preserve">( g )</t>
  </si>
  <si>
    <t xml:space="preserve">Profit/(loss) before income tax, minority</t>
  </si>
  <si>
    <t xml:space="preserve">interests and extraordinary items</t>
  </si>
  <si>
    <t xml:space="preserve">( h )</t>
  </si>
  <si>
    <t xml:space="preserve">Income tax</t>
  </si>
  <si>
    <t xml:space="preserve">( i )</t>
  </si>
  <si>
    <t xml:space="preserve">Profit/(loss) after income tax</t>
  </si>
  <si>
    <t xml:space="preserve">before deducting minority interests</t>
  </si>
  <si>
    <t xml:space="preserve">( ii )</t>
  </si>
  <si>
    <t xml:space="preserve">Less minority interests</t>
  </si>
  <si>
    <t xml:space="preserve">( j )</t>
  </si>
  <si>
    <t xml:space="preserve">Pre-acquisition profit/(loss)</t>
  </si>
  <si>
    <t xml:space="preserve">( k )</t>
  </si>
  <si>
    <t xml:space="preserve">Net profit/(loss) from ordinary activities</t>
  </si>
  <si>
    <t xml:space="preserve">attributable to members of the company</t>
  </si>
  <si>
    <t xml:space="preserve">( l )</t>
  </si>
  <si>
    <t xml:space="preserve">Extraordinary items</t>
  </si>
  <si>
    <t xml:space="preserve">( iii )</t>
  </si>
  <si>
    <t xml:space="preserve">Extraordinary items attributable to</t>
  </si>
  <si>
    <t xml:space="preserve">members of the company</t>
  </si>
  <si>
    <t xml:space="preserve">( m )</t>
  </si>
  <si>
    <t xml:space="preserve">Net profit/(loss) attributable to the</t>
  </si>
  <si>
    <t xml:space="preserve">Earnings per share based on 2(m) above after</t>
  </si>
  <si>
    <t xml:space="preserve">deducting any provision for preference </t>
  </si>
  <si>
    <t xml:space="preserve">dividends, if any:-</t>
  </si>
  <si>
    <t xml:space="preserve">Basic (based on 39,900,000</t>
  </si>
  <si>
    <t xml:space="preserve">ordinary shares ) ( sen )</t>
  </si>
  <si>
    <t xml:space="preserve">Fully diluted </t>
  </si>
  <si>
    <t xml:space="preserve">N/A</t>
  </si>
  <si>
    <r>
      <rPr>
        <b val="true"/>
        <sz val="14"/>
        <rFont val="Arial"/>
        <family val="2"/>
      </rPr>
      <t xml:space="preserve">UCP Resources Berhad (</t>
    </r>
    <r>
      <rPr>
        <b val="true"/>
        <sz val="10"/>
        <rFont val="Arial"/>
        <family val="2"/>
      </rPr>
      <t xml:space="preserve"> 396977 P )</t>
    </r>
  </si>
  <si>
    <t xml:space="preserve">CONSOLIDATED BALANCE SHEET</t>
  </si>
  <si>
    <t xml:space="preserve">Unaudited</t>
  </si>
  <si>
    <t xml:space="preserve">AS AT </t>
  </si>
  <si>
    <t xml:space="preserve">END OF</t>
  </si>
  <si>
    <t xml:space="preserve">PRECEDING</t>
  </si>
  <si>
    <t xml:space="preserve">FINANCIAL</t>
  </si>
  <si>
    <t xml:space="preserve">YEAR ENDED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Gross amount due from customers for contract work</t>
  </si>
  <si>
    <t xml:space="preserve">Trade Receivable</t>
  </si>
  <si>
    <t xml:space="preserve">Other Debtors, Deposits &amp; Prepayments</t>
  </si>
  <si>
    <t xml:space="preserve">Short Term Investments</t>
  </si>
  <si>
    <t xml:space="preserve">Cash and bank balance</t>
  </si>
  <si>
    <t xml:space="preserve">Current Liabilities</t>
  </si>
  <si>
    <t xml:space="preserve">Gross amount due to customers for contract work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Others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Reserve on Consolidation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 RM )</t>
  </si>
  <si>
    <r>
      <rPr>
        <b val="true"/>
        <sz val="14"/>
        <rFont val="Arial"/>
        <family val="2"/>
      </rPr>
      <t xml:space="preserve">UCP RESOURCES BERHAD </t>
    </r>
    <r>
      <rPr>
        <b val="true"/>
        <sz val="10"/>
        <rFont val="Arial"/>
        <family val="2"/>
      </rPr>
      <t xml:space="preserve">(396977 P)</t>
    </r>
  </si>
  <si>
    <t xml:space="preserve">(Incorporated in Malaysia)</t>
  </si>
  <si>
    <t xml:space="preserve">NOTES TO 1ST QUARTER FINANCIAL STATEMENTS</t>
  </si>
  <si>
    <t xml:space="preserve">for the period ended 30th Sep 2001</t>
  </si>
  <si>
    <t xml:space="preserve">1.</t>
  </si>
  <si>
    <t xml:space="preserve">Accounting policies</t>
  </si>
  <si>
    <t xml:space="preserve">The financial statements have been prepared under the historical cost convention and comply with</t>
  </si>
  <si>
    <t xml:space="preserve">applicable approved accounting standards issued by the Malaysian Accounting Standards Board (MASB)</t>
  </si>
  <si>
    <t xml:space="preserve">and the provisions of the Companies Act, 1965.</t>
  </si>
  <si>
    <t xml:space="preserve">2.</t>
  </si>
  <si>
    <t xml:space="preserve">Exceptional item</t>
  </si>
  <si>
    <t xml:space="preserve">The exceptional item of RM0.74 million represents the losses on disposal of properties.</t>
  </si>
  <si>
    <t xml:space="preserve">3.</t>
  </si>
  <si>
    <t xml:space="preserve">Extraordinary item</t>
  </si>
  <si>
    <t xml:space="preserve">There is no extraordinary item.</t>
  </si>
  <si>
    <t xml:space="preserve">4.</t>
  </si>
  <si>
    <t xml:space="preserve">Taxation</t>
  </si>
  <si>
    <t xml:space="preserve">There are no deferred taxation and adjustments for under / overprovisions in respect of prior years.</t>
  </si>
  <si>
    <t xml:space="preserve">5.</t>
  </si>
  <si>
    <t xml:space="preserve">Pre-acquisition profits/(losses)</t>
  </si>
  <si>
    <t xml:space="preserve">XXXXXXX</t>
  </si>
  <si>
    <t xml:space="preserve">There are no pre-acquisition profits or losses for the financial periods under review.</t>
  </si>
  <si>
    <t xml:space="preserve">Profits on sale of unquoted investments/properties</t>
  </si>
  <si>
    <t xml:space="preserve">There are no sales of unquoted investments and/or  properties  outside  the  ordinary  course of the </t>
  </si>
  <si>
    <t xml:space="preserve">Group's business for the financial periods under review.</t>
  </si>
  <si>
    <t xml:space="preserve">6.</t>
  </si>
  <si>
    <t xml:space="preserve">Trading in Quoted securities</t>
  </si>
  <si>
    <t xml:space="preserve">There are no trading of quoted securities for the quarter ended 30th September 2001.</t>
  </si>
  <si>
    <t xml:space="preserve">7.</t>
  </si>
  <si>
    <t xml:space="preserve">Changes in the composition of the Group</t>
  </si>
  <si>
    <t xml:space="preserve">There are no changes in the composition of the Group during the current financial year to date.</t>
  </si>
  <si>
    <t xml:space="preserve">8.</t>
  </si>
  <si>
    <t xml:space="preserve">Corporate proposals</t>
  </si>
  <si>
    <t xml:space="preserve">The corporate proposals  that  have  been announced by the Company but not completed as at the date of this</t>
  </si>
  <si>
    <t xml:space="preserve">announcement are:-</t>
  </si>
  <si>
    <t xml:space="preserve">(a)</t>
  </si>
  <si>
    <t xml:space="preserve">In April 1999, the Company entered into a conditional Sale Of Shares Agreement to acquire 70% equity in </t>
  </si>
  <si>
    <t xml:space="preserve">Pravest Sdn Bhd for a cash consideration of RM3,000,001. Approval has been obtained from the Foreign</t>
  </si>
  <si>
    <t xml:space="preserve">Investment Committee - FIC on 13th August 1999 for the acquisition of 70% equity interest in Pravest</t>
  </si>
  <si>
    <t xml:space="preserve">Sdn Bhd. There is no change to the status of this proposal.</t>
  </si>
  <si>
    <t xml:space="preserve">(b)</t>
  </si>
  <si>
    <t xml:space="preserve">In 1999 Pravest Sdn Bhd has entered into a Sale and Purchase Agreement with the State Secretary</t>
  </si>
  <si>
    <t xml:space="preserve">Incorporated Pahang to acquire a piece of land measuring 1,000 acres in Mukim Penor, Kuantan. The Unit </t>
  </si>
  <si>
    <t xml:space="preserve">Perancang Ekonomi Negeri (Pahang) has approved the land for privatisation and development of a satellite</t>
  </si>
  <si>
    <t xml:space="preserve">mixed development township. There is no change to the status of this proposal.</t>
  </si>
  <si>
    <t xml:space="preserve">(c)</t>
  </si>
  <si>
    <t xml:space="preserve">The company has received the approval of the Securities Commission vide its letter dated 24th May 2001</t>
  </si>
  <si>
    <t xml:space="preserve">for the following :-</t>
  </si>
  <si>
    <t xml:space="preserve">(i)</t>
  </si>
  <si>
    <t xml:space="preserve">A rights issue of 39,900,000 new ordinary shares of RM1.00 each at par on the basis of one (1) new</t>
  </si>
  <si>
    <t xml:space="preserve">ordinary share for every one (1) existing ordinary share held;</t>
  </si>
  <si>
    <t xml:space="preserve">(ii)</t>
  </si>
  <si>
    <t xml:space="preserve">An employees' share option scheme ("ESOS") for the eligible executive directors and employees</t>
  </si>
  <si>
    <t xml:space="preserve">of the Company whereby the ESOS option shall not exceed 10% of the issued and paid-up</t>
  </si>
  <si>
    <t xml:space="preserve">capital of the Company at any point of time; and</t>
  </si>
  <si>
    <t xml:space="preserve">(iii)</t>
  </si>
  <si>
    <t xml:space="preserve">The listing of and quotation for the Right Shares and the ESOS Shares on the Second Board</t>
  </si>
  <si>
    <t xml:space="preserve">of the KLSE.</t>
  </si>
  <si>
    <t xml:space="preserve">9.</t>
  </si>
  <si>
    <t xml:space="preserve">Changes in debt and equity</t>
  </si>
  <si>
    <t xml:space="preserve">There is no  issuance  and repayment  of  debt and  equity  securities,  share buy-backs,  share cancellations, </t>
  </si>
  <si>
    <t xml:space="preserve">shares held as treasury shares and resale of treasury shares for the current financial year to date.</t>
  </si>
  <si>
    <t xml:space="preserve">10.</t>
  </si>
  <si>
    <t xml:space="preserve">Borrowings and debt securities</t>
  </si>
  <si>
    <t xml:space="preserve">Total Group borrowings as at 30th September 2001 are as follows :-</t>
  </si>
  <si>
    <t xml:space="preserve">RM '000</t>
  </si>
  <si>
    <t xml:space="preserve">Short-term - Unsecured</t>
  </si>
  <si>
    <t xml:space="preserve">Bank Overdrafts</t>
  </si>
  <si>
    <t xml:space="preserve">Bankers' Acceptances</t>
  </si>
  <si>
    <t xml:space="preserve">Term Loan - current portion</t>
  </si>
  <si>
    <t xml:space="preserve">Long-term - Secured</t>
  </si>
  <si>
    <t xml:space="preserve">Term Loan</t>
  </si>
  <si>
    <t xml:space="preserve">Total Group Borrowings</t>
  </si>
  <si>
    <t xml:space="preserve">11.</t>
  </si>
  <si>
    <t xml:space="preserve">Contingent liabilities</t>
  </si>
  <si>
    <t xml:space="preserve">Contingent liabilities of the Group are as follows:</t>
  </si>
  <si>
    <t xml:space="preserve">Guarantees to financial institutions in respect of </t>
  </si>
  <si>
    <t xml:space="preserve">borrowings granted to subsidiary companies</t>
  </si>
  <si>
    <t xml:space="preserve">Guarantees to corporation in respect of </t>
  </si>
  <si>
    <t xml:space="preserve">supply of goods to subsidiary company</t>
  </si>
  <si>
    <t xml:space="preserve">12.</t>
  </si>
  <si>
    <t xml:space="preserve">Off balance sheet financial instruments</t>
  </si>
  <si>
    <t xml:space="preserve">The Group does not have any financial instruments with off-balance sheet risk as at 30th September 2001</t>
  </si>
  <si>
    <t xml:space="preserve">13.</t>
  </si>
  <si>
    <t xml:space="preserve">Material litigation</t>
  </si>
  <si>
    <t xml:space="preserve">The Group is not engaged in any material litigation as at 30th September 2001.</t>
  </si>
  <si>
    <t xml:space="preserve">14.</t>
  </si>
  <si>
    <t xml:space="preserve">Segmental reporting</t>
  </si>
  <si>
    <t xml:space="preserve">Loss</t>
  </si>
  <si>
    <t xml:space="preserve">Assets</t>
  </si>
  <si>
    <t xml:space="preserve">Before Tax</t>
  </si>
  <si>
    <t xml:space="preserve">Employed</t>
  </si>
  <si>
    <t xml:space="preserve">Manufacturing </t>
  </si>
  <si>
    <t xml:space="preserve">Construction</t>
  </si>
  <si>
    <t xml:space="preserve">Investment Holdings</t>
  </si>
  <si>
    <t xml:space="preserve">15.</t>
  </si>
  <si>
    <t xml:space="preserve">Material change in the profit before taxation for the quarter reported on as compared with the</t>
  </si>
  <si>
    <t xml:space="preserve">preceding quarter.</t>
  </si>
  <si>
    <t xml:space="preserve">Loss before taxation for the quarter reported has increased by RM4 million to RM4.59 million as compared with the preceding</t>
  </si>
  <si>
    <t xml:space="preserve">year quarter's loss of RM0.59 million. This was mainly due to the significant drop in Construction Division's project turnover in</t>
  </si>
  <si>
    <t xml:space="preserve">the current quarter as compared with preceding quarter as explained in Note 16 below.</t>
  </si>
  <si>
    <t xml:space="preserve">16.</t>
  </si>
  <si>
    <t xml:space="preserve">Review of performance</t>
  </si>
  <si>
    <t xml:space="preserve">The Group registered a Loss Before Tax of RM4.59 million on the back of the Turnover of RM17.75 million for current</t>
  </si>
  <si>
    <t xml:space="preserve">financial period ended 30th September 2001 as compared to RM0.59 million and RM23.4 million respectively recorded for</t>
  </si>
  <si>
    <t xml:space="preserve">the previous financial period ended 30th September 2000.</t>
  </si>
  <si>
    <t xml:space="preserve">The Construction Division's results declined from the preceding financial period turnover of RM16.15 million and profit before</t>
  </si>
  <si>
    <t xml:space="preserve">tax of RM0.51 million to the reporting period turnover of RM8.54 million and loss before tax of RM4.35 million.</t>
  </si>
  <si>
    <t xml:space="preserve">The higher loss in this division is mainly due to :-</t>
  </si>
  <si>
    <t xml:space="preserve">lower turnover in current quarter which reduced by RM7.61 million as compared to previous year's quarter. This arose from</t>
  </si>
  <si>
    <t xml:space="preserve">fewer mega construction projects leading to lower demand for bored piles.</t>
  </si>
  <si>
    <t xml:space="preserve">the lower project profit margin is the second factor which increased the loss before tax of this Construction Division.</t>
  </si>
  <si>
    <t xml:space="preserve">Due to lower demand of bored piles, tender pricing has become more competitive in the market.</t>
  </si>
  <si>
    <t xml:space="preserve">loss on disposal of properties of RM0.25 million.</t>
  </si>
  <si>
    <t xml:space="preserve">The Manufacturing Division improved from the preceding financial period turnover of RM7.25 million to the reporting financial</t>
  </si>
  <si>
    <t xml:space="preserve">period turnover of RM9.21 million.  However, the loss before tax slightly increased by RM0.17 million to RM0.34 million as</t>
  </si>
  <si>
    <t xml:space="preserve">compared with preceding period loss before tax of RM0.17 million. The higher loss despite the improved turnover is </t>
  </si>
  <si>
    <t xml:space="preserve">mainly due to loss on disposal of properties which amounted to RM0.49 million.</t>
  </si>
  <si>
    <t xml:space="preserve">17.</t>
  </si>
  <si>
    <t xml:space="preserve">Subsequent material events</t>
  </si>
  <si>
    <t xml:space="preserve">There were no material events subsequent to the end of the period reported 30th September 2001.</t>
  </si>
  <si>
    <t xml:space="preserve">18.</t>
  </si>
  <si>
    <t xml:space="preserve">Seasonality/cyclicality of operations</t>
  </si>
  <si>
    <t xml:space="preserve">Not applicable.</t>
  </si>
  <si>
    <t xml:space="preserve">19.</t>
  </si>
  <si>
    <t xml:space="preserve">Future year prospects</t>
  </si>
  <si>
    <t xml:space="preserve">In view of our strengthened economy and the expectation of further impressive growth for the fiscal year 2001</t>
  </si>
  <si>
    <t xml:space="preserve">and beyond, the Group foresees its operations to improve further in the future financial year. Measures have been </t>
  </si>
  <si>
    <t xml:space="preserve">taken to streamline and strengthen the core businesses' operations as well as to continue to pursue aggressively </t>
  </si>
  <si>
    <t xml:space="preserve">new businesses to enhance the group earnings. </t>
  </si>
  <si>
    <t xml:space="preserve">20.</t>
  </si>
  <si>
    <t xml:space="preserve">Variation of actual profit from forecast profit and shortfall in profit guarantee</t>
  </si>
  <si>
    <t xml:space="preserve">21.</t>
  </si>
  <si>
    <t xml:space="preserve">Dividend</t>
  </si>
  <si>
    <t xml:space="preserve">No decision regarding dividend has been made.</t>
  </si>
  <si>
    <t xml:space="preserve">By Order of the Board</t>
  </si>
  <si>
    <t xml:space="preserve">LAM YOOK LON</t>
  </si>
  <si>
    <t xml:space="preserve">Managing Director</t>
  </si>
  <si>
    <t xml:space="preserve">Kuala Lumpur</t>
  </si>
  <si>
    <t xml:space="preserve">Dat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99</xdr:row>
      <xdr:rowOff>28440</xdr:rowOff>
    </xdr:from>
    <xdr:to>
      <xdr:col>5</xdr:col>
      <xdr:colOff>70560</xdr:colOff>
      <xdr:row>100</xdr:row>
      <xdr:rowOff>66240</xdr:rowOff>
    </xdr:to>
    <xdr:sp>
      <xdr:nvSpPr>
        <xdr:cNvPr id="0" name="Text 1"/>
        <xdr:cNvSpPr/>
      </xdr:nvSpPr>
      <xdr:spPr>
        <a:xfrm>
          <a:off x="1174680" y="1563048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99</xdr:row>
      <xdr:rowOff>28440</xdr:rowOff>
    </xdr:from>
    <xdr:to>
      <xdr:col>5</xdr:col>
      <xdr:colOff>369720</xdr:colOff>
      <xdr:row>100</xdr:row>
      <xdr:rowOff>66240</xdr:rowOff>
    </xdr:to>
    <xdr:sp>
      <xdr:nvSpPr>
        <xdr:cNvPr id="1" name="Text 2"/>
        <xdr:cNvSpPr/>
      </xdr:nvSpPr>
      <xdr:spPr>
        <a:xfrm>
          <a:off x="1483920" y="156304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6" min="6" style="0" width="11.99"/>
    <col collapsed="false" customWidth="true" hidden="false" outlineLevel="0" max="7" min="7" style="1" width="15.7"/>
    <col collapsed="false" customWidth="true" hidden="false" outlineLevel="0" max="8" min="8" style="2" width="15.28"/>
    <col collapsed="false" customWidth="true" hidden="false" outlineLevel="0" max="9" min="9" style="2" width="1.56"/>
    <col collapsed="false" customWidth="true" hidden="false" outlineLevel="0" max="10" min="10" style="1" width="13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7.5" hidden="false" customHeight="true" outlineLevel="0" collapsed="false">
      <c r="A3" s="4"/>
    </row>
    <row r="4" customFormat="false" ht="15.75" hidden="false" customHeight="false" outlineLevel="0" collapsed="false">
      <c r="A4" s="5" t="s">
        <v>2</v>
      </c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/>
    </row>
    <row r="7" customFormat="false" ht="6.75" hidden="false" customHeight="true" outlineLevel="0" collapsed="false"/>
    <row r="8" customFormat="false" ht="12.75" hidden="false" customHeight="false" outlineLevel="0" collapsed="false">
      <c r="A8" s="4" t="s">
        <v>4</v>
      </c>
    </row>
    <row r="9" customFormat="false" ht="6.75" hidden="false" customHeight="true" outlineLevel="0" collapsed="false"/>
    <row r="10" customFormat="false" ht="12.75" hidden="false" customHeight="false" outlineLevel="0" collapsed="false">
      <c r="G10" s="6" t="s">
        <v>5</v>
      </c>
      <c r="H10" s="6"/>
      <c r="J10" s="6" t="s">
        <v>6</v>
      </c>
      <c r="K10" s="6"/>
    </row>
    <row r="11" customFormat="false" ht="12.75" hidden="false" customHeight="false" outlineLevel="0" collapsed="false">
      <c r="G11" s="7" t="s">
        <v>7</v>
      </c>
      <c r="H11" s="8" t="s">
        <v>8</v>
      </c>
      <c r="I11" s="8"/>
      <c r="J11" s="7" t="s">
        <v>7</v>
      </c>
      <c r="K11" s="9" t="s">
        <v>8</v>
      </c>
    </row>
    <row r="12" customFormat="false" ht="12.75" hidden="false" customHeight="false" outlineLevel="0" collapsed="false">
      <c r="G12" s="7" t="s">
        <v>9</v>
      </c>
      <c r="H12" s="8" t="s">
        <v>10</v>
      </c>
      <c r="I12" s="8"/>
      <c r="J12" s="7" t="s">
        <v>9</v>
      </c>
      <c r="K12" s="9" t="s">
        <v>10</v>
      </c>
    </row>
    <row r="13" customFormat="false" ht="12.75" hidden="false" customHeight="false" outlineLevel="0" collapsed="false">
      <c r="G13" s="7" t="s">
        <v>11</v>
      </c>
      <c r="H13" s="8" t="s">
        <v>12</v>
      </c>
      <c r="I13" s="8"/>
      <c r="J13" s="7" t="s">
        <v>13</v>
      </c>
      <c r="K13" s="9" t="s">
        <v>14</v>
      </c>
    </row>
    <row r="14" customFormat="false" ht="12.75" hidden="false" customHeight="false" outlineLevel="0" collapsed="false">
      <c r="G14" s="6" t="s">
        <v>15</v>
      </c>
      <c r="H14" s="6" t="s">
        <v>16</v>
      </c>
      <c r="I14" s="8"/>
      <c r="J14" s="6" t="s">
        <v>15</v>
      </c>
      <c r="K14" s="6" t="s">
        <v>16</v>
      </c>
    </row>
    <row r="15" customFormat="false" ht="12.75" hidden="false" customHeight="false" outlineLevel="0" collapsed="false">
      <c r="G15" s="7" t="s">
        <v>17</v>
      </c>
      <c r="H15" s="8" t="s">
        <v>17</v>
      </c>
      <c r="I15" s="8"/>
      <c r="J15" s="7" t="s">
        <v>17</v>
      </c>
      <c r="K15" s="9" t="s">
        <v>17</v>
      </c>
    </row>
    <row r="17" customFormat="false" ht="12.75" hidden="false" customHeight="false" outlineLevel="0" collapsed="false">
      <c r="A17" s="4" t="n">
        <v>1</v>
      </c>
      <c r="B17" s="0" t="s">
        <v>18</v>
      </c>
      <c r="C17" s="0" t="s">
        <v>19</v>
      </c>
      <c r="G17" s="1" t="n">
        <v>17754</v>
      </c>
      <c r="H17" s="1" t="n">
        <v>23397</v>
      </c>
      <c r="J17" s="1" t="n">
        <f aca="false">+G17</f>
        <v>17754</v>
      </c>
      <c r="K17" s="7" t="n">
        <f aca="false">+H17</f>
        <v>23397</v>
      </c>
    </row>
    <row r="18" customFormat="false" ht="4.5" hidden="false" customHeight="true" outlineLevel="0" collapsed="false">
      <c r="H18" s="1"/>
      <c r="K18" s="0" t="s">
        <v>20</v>
      </c>
    </row>
    <row r="19" customFormat="false" ht="12.75" hidden="false" customHeight="false" outlineLevel="0" collapsed="false">
      <c r="B19" s="0" t="s">
        <v>21</v>
      </c>
      <c r="C19" s="0" t="s">
        <v>22</v>
      </c>
      <c r="G19" s="1" t="n">
        <v>0</v>
      </c>
      <c r="H19" s="1" t="n">
        <v>0</v>
      </c>
      <c r="J19" s="1" t="n">
        <v>0</v>
      </c>
      <c r="K19" s="7" t="n">
        <v>0</v>
      </c>
    </row>
    <row r="20" customFormat="false" ht="6.75" hidden="false" customHeight="true" outlineLevel="0" collapsed="false">
      <c r="H20" s="1"/>
    </row>
    <row r="21" customFormat="false" ht="12.75" hidden="false" customHeight="false" outlineLevel="0" collapsed="false">
      <c r="B21" s="0" t="s">
        <v>23</v>
      </c>
      <c r="C21" s="0" t="s">
        <v>24</v>
      </c>
      <c r="G21" s="1" t="n">
        <v>123</v>
      </c>
      <c r="H21" s="1" t="n">
        <v>279</v>
      </c>
      <c r="J21" s="1" t="n">
        <f aca="false">+G21</f>
        <v>123</v>
      </c>
      <c r="K21" s="7" t="n">
        <f aca="false">+H21</f>
        <v>279</v>
      </c>
      <c r="L21" s="0" t="s">
        <v>20</v>
      </c>
    </row>
    <row r="22" customFormat="false" ht="7.5" hidden="false" customHeight="true" outlineLevel="0" collapsed="false">
      <c r="H22" s="1"/>
    </row>
    <row r="23" customFormat="false" ht="12.75" hidden="false" customHeight="false" outlineLevel="0" collapsed="false">
      <c r="H23" s="1"/>
    </row>
    <row r="24" customFormat="false" ht="12.75" hidden="false" customHeight="false" outlineLevel="0" collapsed="false">
      <c r="A24" s="4" t="n">
        <v>2</v>
      </c>
      <c r="B24" s="0" t="s">
        <v>18</v>
      </c>
      <c r="C24" s="0" t="s">
        <v>25</v>
      </c>
      <c r="H24" s="1"/>
    </row>
    <row r="25" customFormat="false" ht="12.75" hidden="false" customHeight="false" outlineLevel="0" collapsed="false">
      <c r="C25" s="0" t="s">
        <v>26</v>
      </c>
      <c r="H25" s="1"/>
    </row>
    <row r="26" customFormat="false" ht="12.75" hidden="false" customHeight="false" outlineLevel="0" collapsed="false">
      <c r="C26" s="0" t="s">
        <v>27</v>
      </c>
      <c r="H26" s="1"/>
    </row>
    <row r="27" customFormat="false" ht="12.75" hidden="false" customHeight="false" outlineLevel="0" collapsed="false">
      <c r="C27" s="0" t="s">
        <v>28</v>
      </c>
      <c r="G27" s="1" t="n">
        <f aca="false">+G37+G31+G29+G33</f>
        <v>-1094</v>
      </c>
      <c r="H27" s="1" t="n">
        <f aca="false">+H37+H31+H29+H33</f>
        <v>2419</v>
      </c>
      <c r="J27" s="1" t="n">
        <f aca="false">+J37+J31+J29+J33</f>
        <v>-1094</v>
      </c>
      <c r="K27" s="7" t="n">
        <f aca="false">+K37+K33+K31+K29</f>
        <v>2419</v>
      </c>
    </row>
    <row r="28" customFormat="false" ht="7.5" hidden="false" customHeight="true" outlineLevel="0" collapsed="false">
      <c r="H28" s="1"/>
    </row>
    <row r="29" customFormat="false" ht="12.75" hidden="false" customHeight="false" outlineLevel="0" collapsed="false">
      <c r="B29" s="0" t="s">
        <v>21</v>
      </c>
      <c r="C29" s="0" t="s">
        <v>29</v>
      </c>
      <c r="G29" s="1" t="n">
        <v>1364</v>
      </c>
      <c r="H29" s="1" t="n">
        <f aca="false">670+319+71+304+63</f>
        <v>1427</v>
      </c>
      <c r="J29" s="1" t="n">
        <f aca="false">+G29</f>
        <v>1364</v>
      </c>
      <c r="K29" s="7" t="n">
        <f aca="false">+H29</f>
        <v>1427</v>
      </c>
    </row>
    <row r="30" customFormat="false" ht="6" hidden="false" customHeight="true" outlineLevel="0" collapsed="false"/>
    <row r="31" customFormat="false" ht="12.75" hidden="false" customHeight="false" outlineLevel="0" collapsed="false">
      <c r="B31" s="0" t="s">
        <v>23</v>
      </c>
      <c r="C31" s="0" t="s">
        <v>30</v>
      </c>
      <c r="G31" s="1" t="n">
        <v>1391</v>
      </c>
      <c r="H31" s="1" t="n">
        <v>1577</v>
      </c>
      <c r="J31" s="1" t="n">
        <f aca="false">+G31</f>
        <v>1391</v>
      </c>
      <c r="K31" s="7" t="n">
        <f aca="false">+H31</f>
        <v>1577</v>
      </c>
    </row>
    <row r="32" customFormat="false" ht="6" hidden="false" customHeight="true" outlineLevel="0" collapsed="false">
      <c r="H32" s="1"/>
    </row>
    <row r="33" customFormat="false" ht="12.75" hidden="false" customHeight="false" outlineLevel="0" collapsed="false">
      <c r="B33" s="0" t="s">
        <v>31</v>
      </c>
      <c r="C33" s="0" t="s">
        <v>32</v>
      </c>
      <c r="G33" s="1" t="n">
        <v>737</v>
      </c>
      <c r="H33" s="1" t="n">
        <v>0</v>
      </c>
      <c r="J33" s="1" t="n">
        <f aca="false">+G33</f>
        <v>737</v>
      </c>
      <c r="K33" s="7" t="n">
        <v>0</v>
      </c>
    </row>
    <row r="34" customFormat="false" ht="7.5" hidden="false" customHeight="true" outlineLevel="0" collapsed="false">
      <c r="H34" s="1"/>
    </row>
    <row r="35" customFormat="false" ht="12.75" hidden="false" customHeight="false" outlineLevel="0" collapsed="false">
      <c r="B35" s="0" t="s">
        <v>33</v>
      </c>
      <c r="C35" s="0" t="s">
        <v>34</v>
      </c>
      <c r="H35" s="1"/>
    </row>
    <row r="36" customFormat="false" ht="12.75" hidden="false" customHeight="false" outlineLevel="0" collapsed="false">
      <c r="C36" s="0" t="s">
        <v>35</v>
      </c>
      <c r="H36" s="1"/>
    </row>
    <row r="37" customFormat="false" ht="12.75" hidden="false" customHeight="false" outlineLevel="0" collapsed="false">
      <c r="A37" s="0" t="s">
        <v>20</v>
      </c>
      <c r="C37" s="0" t="s">
        <v>36</v>
      </c>
      <c r="G37" s="1" t="n">
        <v>-4586</v>
      </c>
      <c r="H37" s="1" t="n">
        <v>-585</v>
      </c>
      <c r="J37" s="1" t="n">
        <f aca="false">+G37</f>
        <v>-4586</v>
      </c>
      <c r="K37" s="7" t="n">
        <f aca="false">+H37</f>
        <v>-585</v>
      </c>
    </row>
    <row r="38" customFormat="false" ht="6.75" hidden="false" customHeight="true" outlineLevel="0" collapsed="false">
      <c r="H38" s="1"/>
    </row>
    <row r="39" customFormat="false" ht="12.75" hidden="false" customHeight="false" outlineLevel="0" collapsed="false">
      <c r="B39" s="0" t="s">
        <v>37</v>
      </c>
      <c r="C39" s="0" t="s">
        <v>38</v>
      </c>
      <c r="H39" s="1"/>
    </row>
    <row r="40" customFormat="false" ht="12.75" hidden="false" customHeight="false" outlineLevel="0" collapsed="false">
      <c r="C40" s="0" t="s">
        <v>39</v>
      </c>
      <c r="G40" s="1" t="n">
        <v>0</v>
      </c>
      <c r="H40" s="1" t="n">
        <v>0</v>
      </c>
      <c r="J40" s="1" t="n">
        <v>0</v>
      </c>
      <c r="K40" s="7" t="n">
        <v>0</v>
      </c>
    </row>
    <row r="41" customFormat="false" ht="6.75" hidden="false" customHeight="true" outlineLevel="0" collapsed="false">
      <c r="H41" s="1"/>
    </row>
    <row r="42" customFormat="false" ht="12.75" hidden="false" customHeight="false" outlineLevel="0" collapsed="false">
      <c r="B42" s="0" t="s">
        <v>40</v>
      </c>
      <c r="C42" s="0" t="s">
        <v>41</v>
      </c>
      <c r="H42" s="1"/>
    </row>
    <row r="43" customFormat="false" ht="12.75" hidden="false" customHeight="false" outlineLevel="0" collapsed="false">
      <c r="C43" s="0" t="s">
        <v>42</v>
      </c>
      <c r="G43" s="1" t="n">
        <f aca="false">+G37+G40</f>
        <v>-4586</v>
      </c>
      <c r="H43" s="1" t="n">
        <f aca="false">H37</f>
        <v>-585</v>
      </c>
      <c r="J43" s="1" t="n">
        <f aca="false">+J37+J40</f>
        <v>-4586</v>
      </c>
      <c r="K43" s="1" t="n">
        <f aca="false">+K37+K40</f>
        <v>-585</v>
      </c>
    </row>
    <row r="44" customFormat="false" ht="6" hidden="false" customHeight="true" outlineLevel="0" collapsed="false">
      <c r="H44" s="1"/>
    </row>
    <row r="45" customFormat="false" ht="12.75" hidden="false" customHeight="false" outlineLevel="0" collapsed="false">
      <c r="B45" s="0" t="s">
        <v>43</v>
      </c>
      <c r="C45" s="0" t="s">
        <v>44</v>
      </c>
      <c r="G45" s="1" t="n">
        <v>0</v>
      </c>
      <c r="H45" s="1" t="n">
        <v>0</v>
      </c>
      <c r="J45" s="1" t="n">
        <v>0</v>
      </c>
      <c r="K45" s="7" t="n">
        <v>0</v>
      </c>
    </row>
    <row r="46" customFormat="false" ht="6.75" hidden="false" customHeight="true" outlineLevel="0" collapsed="false">
      <c r="H46" s="1"/>
    </row>
    <row r="47" customFormat="false" ht="12.75" hidden="false" customHeight="false" outlineLevel="0" collapsed="false">
      <c r="B47" s="0" t="s">
        <v>45</v>
      </c>
      <c r="C47" s="0" t="s">
        <v>45</v>
      </c>
      <c r="D47" s="0" t="s">
        <v>46</v>
      </c>
      <c r="H47" s="1"/>
    </row>
    <row r="48" customFormat="false" ht="12.75" hidden="false" customHeight="false" outlineLevel="0" collapsed="false">
      <c r="D48" s="0" t="s">
        <v>47</v>
      </c>
      <c r="G48" s="1" t="n">
        <f aca="false">+G43+G45</f>
        <v>-4586</v>
      </c>
      <c r="H48" s="1" t="n">
        <f aca="false">H43+H45</f>
        <v>-585</v>
      </c>
      <c r="J48" s="1" t="n">
        <f aca="false">+J43+J45</f>
        <v>-4586</v>
      </c>
      <c r="K48" s="1" t="n">
        <f aca="false">+K43+K45</f>
        <v>-585</v>
      </c>
    </row>
    <row r="49" customFormat="false" ht="6.75" hidden="false" customHeight="true" outlineLevel="0" collapsed="false">
      <c r="H49" s="1"/>
    </row>
    <row r="50" customFormat="false" ht="12.75" hidden="false" customHeight="false" outlineLevel="0" collapsed="false">
      <c r="C50" s="0" t="s">
        <v>48</v>
      </c>
      <c r="D50" s="0" t="s">
        <v>49</v>
      </c>
      <c r="G50" s="1" t="n">
        <v>0</v>
      </c>
      <c r="H50" s="1" t="n">
        <v>0</v>
      </c>
      <c r="J50" s="1" t="n">
        <v>0</v>
      </c>
      <c r="K50" s="7" t="n">
        <v>0</v>
      </c>
    </row>
    <row r="51" customFormat="false" ht="6.75" hidden="false" customHeight="true" outlineLevel="0" collapsed="false">
      <c r="H51" s="1"/>
      <c r="K51" s="7"/>
    </row>
    <row r="52" customFormat="false" ht="12.75" hidden="false" customHeight="false" outlineLevel="0" collapsed="false">
      <c r="B52" s="0" t="s">
        <v>50</v>
      </c>
      <c r="C52" s="0" t="s">
        <v>51</v>
      </c>
      <c r="G52" s="1" t="n">
        <v>0</v>
      </c>
      <c r="H52" s="1" t="n">
        <v>0</v>
      </c>
      <c r="J52" s="1" t="n">
        <v>0</v>
      </c>
      <c r="K52" s="7" t="n">
        <v>0</v>
      </c>
    </row>
    <row r="53" customFormat="false" ht="6.75" hidden="false" customHeight="true" outlineLevel="0" collapsed="false">
      <c r="H53" s="1"/>
    </row>
    <row r="54" customFormat="false" ht="12.75" hidden="false" customHeight="false" outlineLevel="0" collapsed="false">
      <c r="B54" s="0" t="s">
        <v>52</v>
      </c>
      <c r="C54" s="0" t="s">
        <v>53</v>
      </c>
      <c r="H54" s="1"/>
    </row>
    <row r="55" customFormat="false" ht="12.75" hidden="false" customHeight="false" outlineLevel="0" collapsed="false">
      <c r="C55" s="0" t="s">
        <v>54</v>
      </c>
      <c r="G55" s="1" t="n">
        <f aca="false">+G48+G50</f>
        <v>-4586</v>
      </c>
      <c r="H55" s="1" t="n">
        <f aca="false">H48</f>
        <v>-585</v>
      </c>
      <c r="J55" s="1" t="n">
        <f aca="false">+J48+J50</f>
        <v>-4586</v>
      </c>
      <c r="K55" s="1" t="n">
        <f aca="false">+K48+K50</f>
        <v>-585</v>
      </c>
    </row>
    <row r="56" customFormat="false" ht="6.75" hidden="false" customHeight="true" outlineLevel="0" collapsed="false">
      <c r="H56" s="1"/>
    </row>
    <row r="57" customFormat="false" ht="12.75" hidden="false" customHeight="false" outlineLevel="0" collapsed="false">
      <c r="B57" s="0" t="s">
        <v>55</v>
      </c>
      <c r="C57" s="0" t="s">
        <v>45</v>
      </c>
      <c r="D57" s="0" t="s">
        <v>56</v>
      </c>
      <c r="G57" s="1" t="n">
        <v>0</v>
      </c>
      <c r="H57" s="1" t="n">
        <v>0</v>
      </c>
      <c r="J57" s="1" t="n">
        <v>0</v>
      </c>
      <c r="K57" s="7" t="n">
        <v>0</v>
      </c>
    </row>
    <row r="58" customFormat="false" ht="12.75" hidden="false" customHeight="false" outlineLevel="0" collapsed="false">
      <c r="C58" s="0" t="s">
        <v>48</v>
      </c>
      <c r="D58" s="0" t="s">
        <v>49</v>
      </c>
      <c r="G58" s="1" t="n">
        <v>0</v>
      </c>
      <c r="H58" s="1" t="n">
        <v>0</v>
      </c>
      <c r="J58" s="1" t="n">
        <v>0</v>
      </c>
      <c r="K58" s="7" t="n">
        <v>0</v>
      </c>
    </row>
    <row r="59" customFormat="false" ht="12.75" hidden="false" customHeight="false" outlineLevel="0" collapsed="false">
      <c r="C59" s="0" t="s">
        <v>57</v>
      </c>
      <c r="D59" s="0" t="s">
        <v>58</v>
      </c>
      <c r="H59" s="1"/>
    </row>
    <row r="60" customFormat="false" ht="12.75" hidden="false" customHeight="false" outlineLevel="0" collapsed="false">
      <c r="D60" s="0" t="s">
        <v>59</v>
      </c>
      <c r="G60" s="1" t="n">
        <f aca="false">+G57+G58</f>
        <v>0</v>
      </c>
      <c r="H60" s="1" t="n">
        <v>0</v>
      </c>
      <c r="J60" s="1" t="n">
        <f aca="false">+J57+J58</f>
        <v>0</v>
      </c>
      <c r="K60" s="1" t="n">
        <f aca="false">+K57+K58</f>
        <v>0</v>
      </c>
    </row>
    <row r="61" customFormat="false" ht="6.75" hidden="false" customHeight="true" outlineLevel="0" collapsed="false">
      <c r="H61" s="1"/>
    </row>
    <row r="62" customFormat="false" ht="12.75" hidden="false" customHeight="false" outlineLevel="0" collapsed="false">
      <c r="B62" s="9" t="s">
        <v>60</v>
      </c>
      <c r="C62" s="0" t="s">
        <v>61</v>
      </c>
      <c r="H62" s="1"/>
    </row>
    <row r="63" customFormat="false" ht="12.75" hidden="false" customHeight="false" outlineLevel="0" collapsed="false">
      <c r="C63" s="0" t="s">
        <v>59</v>
      </c>
      <c r="G63" s="1" t="n">
        <f aca="false">+G55+G60</f>
        <v>-4586</v>
      </c>
      <c r="H63" s="1" t="n">
        <f aca="false">H55</f>
        <v>-585</v>
      </c>
      <c r="J63" s="1" t="n">
        <f aca="false">+J55+J60</f>
        <v>-4586</v>
      </c>
      <c r="K63" s="1" t="n">
        <f aca="false">+K55+K60</f>
        <v>-585</v>
      </c>
    </row>
    <row r="64" customFormat="false" ht="6.75" hidden="false" customHeight="tru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A66" s="4" t="n">
        <v>3</v>
      </c>
      <c r="B66" s="0" t="s">
        <v>18</v>
      </c>
      <c r="C66" s="0" t="s">
        <v>62</v>
      </c>
      <c r="H66" s="1"/>
    </row>
    <row r="67" customFormat="false" ht="12.75" hidden="false" customHeight="false" outlineLevel="0" collapsed="false">
      <c r="C67" s="0" t="s">
        <v>63</v>
      </c>
      <c r="H67" s="1"/>
    </row>
    <row r="68" customFormat="false" ht="12.75" hidden="false" customHeight="false" outlineLevel="0" collapsed="false">
      <c r="C68" s="0" t="s">
        <v>64</v>
      </c>
      <c r="H68" s="1"/>
    </row>
    <row r="69" customFormat="false" ht="6.75" hidden="false" customHeight="true" outlineLevel="0" collapsed="false">
      <c r="H69" s="1"/>
    </row>
    <row r="70" customFormat="false" ht="12.75" hidden="false" customHeight="false" outlineLevel="0" collapsed="false">
      <c r="C70" s="0" t="s">
        <v>45</v>
      </c>
      <c r="D70" s="0" t="s">
        <v>65</v>
      </c>
      <c r="H70" s="1"/>
    </row>
    <row r="71" customFormat="false" ht="12.75" hidden="false" customHeight="false" outlineLevel="0" collapsed="false">
      <c r="D71" s="0" t="s">
        <v>66</v>
      </c>
      <c r="G71" s="10" t="n">
        <f aca="false">G63/39900*100</f>
        <v>-11.4937343358396</v>
      </c>
      <c r="H71" s="10" t="n">
        <f aca="false">H63/39900*100</f>
        <v>-1.46616541353383</v>
      </c>
      <c r="I71" s="11"/>
      <c r="J71" s="10" t="n">
        <f aca="false">J63/39900*100</f>
        <v>-11.4937343358396</v>
      </c>
      <c r="K71" s="10" t="n">
        <f aca="false">K63/39900*100</f>
        <v>-1.46616541353383</v>
      </c>
    </row>
    <row r="72" customFormat="false" ht="6.75" hidden="false" customHeight="true" outlineLevel="0" collapsed="false">
      <c r="H72" s="1"/>
    </row>
    <row r="73" customFormat="false" ht="12.75" hidden="false" customHeight="false" outlineLevel="0" collapsed="false">
      <c r="C73" s="0" t="s">
        <v>48</v>
      </c>
      <c r="D73" s="0" t="s">
        <v>67</v>
      </c>
      <c r="G73" s="7" t="s">
        <v>68</v>
      </c>
      <c r="H73" s="7" t="s">
        <v>68</v>
      </c>
      <c r="J73" s="7" t="s">
        <v>68</v>
      </c>
      <c r="K73" s="7" t="s">
        <v>68</v>
      </c>
    </row>
  </sheetData>
  <mergeCells count="2">
    <mergeCell ref="G10:H10"/>
    <mergeCell ref="J10:K10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6" min="6" style="0" width="16.99"/>
    <col collapsed="false" customWidth="true" hidden="false" outlineLevel="0" max="7" min="7" style="1" width="15.13"/>
    <col collapsed="false" customWidth="true" hidden="false" outlineLevel="0" max="8" min="8" style="12" width="1.85"/>
    <col collapsed="false" customWidth="true" hidden="false" outlineLevel="0" max="9" min="9" style="1" width="14.7"/>
  </cols>
  <sheetData>
    <row r="1" customFormat="false" ht="18" hidden="false" customHeight="false" outlineLevel="0" collapsed="false">
      <c r="A1" s="3" t="s">
        <v>69</v>
      </c>
    </row>
    <row r="2" customFormat="false" ht="12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/>
    </row>
    <row r="4" customFormat="false" ht="12.75" hidden="false" customHeight="false" outlineLevel="0" collapsed="false">
      <c r="A4" s="4" t="s">
        <v>70</v>
      </c>
      <c r="G4" s="7" t="s">
        <v>71</v>
      </c>
      <c r="H4" s="13"/>
      <c r="I4" s="7" t="s">
        <v>71</v>
      </c>
    </row>
    <row r="5" customFormat="false" ht="12.75" hidden="false" customHeight="false" outlineLevel="0" collapsed="false">
      <c r="G5" s="7" t="s">
        <v>72</v>
      </c>
      <c r="H5" s="13"/>
      <c r="I5" s="7" t="s">
        <v>72</v>
      </c>
    </row>
    <row r="6" customFormat="false" ht="12.75" hidden="false" customHeight="false" outlineLevel="0" collapsed="false">
      <c r="G6" s="7" t="s">
        <v>73</v>
      </c>
      <c r="H6" s="13"/>
      <c r="I6" s="7" t="s">
        <v>74</v>
      </c>
    </row>
    <row r="7" customFormat="false" ht="12.75" hidden="false" customHeight="false" outlineLevel="0" collapsed="false">
      <c r="G7" s="7" t="s">
        <v>7</v>
      </c>
      <c r="H7" s="13"/>
      <c r="I7" s="7" t="s">
        <v>75</v>
      </c>
    </row>
    <row r="8" customFormat="false" ht="12.75" hidden="false" customHeight="false" outlineLevel="0" collapsed="false">
      <c r="G8" s="7" t="s">
        <v>11</v>
      </c>
      <c r="H8" s="13"/>
      <c r="I8" s="7" t="s">
        <v>76</v>
      </c>
    </row>
    <row r="9" customFormat="false" ht="12.75" hidden="false" customHeight="false" outlineLevel="0" collapsed="false">
      <c r="G9" s="14" t="s">
        <v>15</v>
      </c>
      <c r="H9" s="13"/>
      <c r="I9" s="7" t="s">
        <v>16</v>
      </c>
    </row>
    <row r="10" customFormat="false" ht="12.75" hidden="false" customHeight="false" outlineLevel="0" collapsed="false">
      <c r="G10" s="7" t="s">
        <v>17</v>
      </c>
      <c r="H10" s="13"/>
      <c r="I10" s="7" t="s">
        <v>17</v>
      </c>
    </row>
    <row r="12" customFormat="false" ht="12.75" hidden="false" customHeight="false" outlineLevel="0" collapsed="false">
      <c r="A12" s="0" t="n">
        <v>1</v>
      </c>
      <c r="B12" s="0" t="s">
        <v>77</v>
      </c>
      <c r="G12" s="1" t="n">
        <v>28713</v>
      </c>
      <c r="I12" s="1" t="n">
        <v>36456</v>
      </c>
    </row>
    <row r="13" customFormat="false" ht="6.75" hidden="false" customHeight="true" outlineLevel="0" collapsed="false"/>
    <row r="14" customFormat="false" ht="12.75" hidden="false" customHeight="false" outlineLevel="0" collapsed="false">
      <c r="A14" s="0" t="n">
        <v>2</v>
      </c>
      <c r="B14" s="0" t="s">
        <v>78</v>
      </c>
      <c r="G14" s="1" t="n">
        <v>0</v>
      </c>
      <c r="I14" s="1" t="n">
        <v>0</v>
      </c>
    </row>
    <row r="15" customFormat="false" ht="6.75" hidden="false" customHeight="true" outlineLevel="0" collapsed="false">
      <c r="B15" s="0" t="s">
        <v>20</v>
      </c>
    </row>
    <row r="16" customFormat="false" ht="12.75" hidden="false" customHeight="false" outlineLevel="0" collapsed="false">
      <c r="A16" s="0" t="n">
        <v>3</v>
      </c>
      <c r="B16" s="0" t="s">
        <v>79</v>
      </c>
      <c r="G16" s="1" t="n">
        <v>6791</v>
      </c>
      <c r="I16" s="1" t="n">
        <f aca="false">1415+4779</f>
        <v>6194</v>
      </c>
    </row>
    <row r="17" customFormat="false" ht="6.75" hidden="false" customHeight="true" outlineLevel="0" collapsed="false"/>
    <row r="18" customFormat="false" ht="12.75" hidden="false" customHeight="false" outlineLevel="0" collapsed="false">
      <c r="A18" s="0" t="n">
        <v>4</v>
      </c>
      <c r="B18" s="0" t="s">
        <v>80</v>
      </c>
      <c r="G18" s="1" t="n">
        <v>240</v>
      </c>
      <c r="I18" s="1" t="n">
        <v>240</v>
      </c>
    </row>
    <row r="19" customFormat="false" ht="6.75" hidden="false" customHeight="true" outlineLevel="0" collapsed="false"/>
    <row r="20" customFormat="false" ht="12.75" hidden="false" customHeight="false" outlineLevel="0" collapsed="false">
      <c r="A20" s="0" t="n">
        <v>5</v>
      </c>
      <c r="B20" s="0" t="s">
        <v>81</v>
      </c>
      <c r="G20" s="1" t="n">
        <v>0</v>
      </c>
      <c r="I20" s="1" t="n">
        <v>0</v>
      </c>
    </row>
    <row r="21" customFormat="false" ht="6.75" hidden="false" customHeight="true" outlineLevel="0" collapsed="false"/>
    <row r="22" customFormat="false" ht="12.75" hidden="false" customHeight="false" outlineLevel="0" collapsed="false">
      <c r="A22" s="0" t="n">
        <v>6</v>
      </c>
      <c r="B22" s="0" t="s">
        <v>82</v>
      </c>
      <c r="G22" s="1" t="n">
        <v>0</v>
      </c>
      <c r="I22" s="1" t="n">
        <v>10</v>
      </c>
    </row>
    <row r="23" customFormat="false" ht="6.75" hidden="false" customHeight="true" outlineLevel="0" collapsed="false"/>
    <row r="24" customFormat="false" ht="12.75" hidden="false" customHeight="false" outlineLevel="0" collapsed="false">
      <c r="A24" s="0" t="n">
        <v>7</v>
      </c>
      <c r="B24" s="0" t="s">
        <v>83</v>
      </c>
      <c r="G24" s="1" t="n">
        <v>0</v>
      </c>
      <c r="I24" s="1" t="n">
        <v>0</v>
      </c>
    </row>
    <row r="26" customFormat="false" ht="12.75" hidden="false" customHeight="false" outlineLevel="0" collapsed="false">
      <c r="A26" s="0" t="n">
        <v>8</v>
      </c>
      <c r="B26" s="0" t="s">
        <v>84</v>
      </c>
      <c r="G26" s="15"/>
      <c r="I26" s="15"/>
    </row>
    <row r="27" customFormat="false" ht="12.75" hidden="false" customHeight="false" outlineLevel="0" collapsed="false">
      <c r="C27" s="0" t="s">
        <v>85</v>
      </c>
      <c r="G27" s="16" t="n">
        <v>11471</v>
      </c>
      <c r="I27" s="16" t="n">
        <v>13569</v>
      </c>
    </row>
    <row r="28" customFormat="false" ht="12.75" hidden="false" customHeight="false" outlineLevel="0" collapsed="false">
      <c r="C28" s="0" t="s">
        <v>86</v>
      </c>
      <c r="G28" s="16" t="n">
        <v>539</v>
      </c>
      <c r="I28" s="16" t="n">
        <v>43</v>
      </c>
    </row>
    <row r="29" customFormat="false" ht="12.75" hidden="false" customHeight="false" outlineLevel="0" collapsed="false">
      <c r="C29" s="0" t="s">
        <v>87</v>
      </c>
      <c r="G29" s="16" t="n">
        <v>35442</v>
      </c>
      <c r="I29" s="16" t="n">
        <v>34483</v>
      </c>
    </row>
    <row r="30" customFormat="false" ht="12.75" hidden="false" customHeight="false" outlineLevel="0" collapsed="false">
      <c r="C30" s="0" t="s">
        <v>88</v>
      </c>
      <c r="G30" s="16" t="n">
        <v>10460</v>
      </c>
      <c r="I30" s="16" t="n">
        <v>13383</v>
      </c>
    </row>
    <row r="31" customFormat="false" ht="12.75" hidden="false" customHeight="false" outlineLevel="0" collapsed="false">
      <c r="C31" s="0" t="s">
        <v>89</v>
      </c>
      <c r="G31" s="16" t="n">
        <v>0</v>
      </c>
      <c r="I31" s="16" t="n">
        <v>0</v>
      </c>
    </row>
    <row r="32" customFormat="false" ht="12.75" hidden="false" customHeight="false" outlineLevel="0" collapsed="false">
      <c r="C32" s="0" t="s">
        <v>90</v>
      </c>
      <c r="G32" s="16" t="n">
        <v>3646</v>
      </c>
      <c r="I32" s="16" t="n">
        <v>2525</v>
      </c>
    </row>
    <row r="33" customFormat="false" ht="12.75" hidden="false" customHeight="false" outlineLevel="0" collapsed="false">
      <c r="G33" s="17" t="n">
        <f aca="false">SUM(G27:G32)</f>
        <v>61558</v>
      </c>
      <c r="I33" s="17" t="n">
        <f aca="false">SUM(I27:I32)</f>
        <v>64003</v>
      </c>
    </row>
    <row r="34" customFormat="false" ht="12.75" hidden="false" customHeight="false" outlineLevel="0" collapsed="false">
      <c r="G34" s="16"/>
      <c r="I34" s="16"/>
    </row>
    <row r="35" customFormat="false" ht="12.75" hidden="false" customHeight="false" outlineLevel="0" collapsed="false">
      <c r="A35" s="0" t="n">
        <v>9</v>
      </c>
      <c r="B35" s="0" t="s">
        <v>91</v>
      </c>
      <c r="G35" s="16"/>
      <c r="I35" s="16"/>
    </row>
    <row r="36" customFormat="false" ht="12.75" hidden="false" customHeight="false" outlineLevel="0" collapsed="false">
      <c r="C36" s="0" t="s">
        <v>92</v>
      </c>
      <c r="G36" s="16" t="n">
        <v>5487</v>
      </c>
      <c r="I36" s="16" t="n">
        <v>5018</v>
      </c>
    </row>
    <row r="37" customFormat="false" ht="12.75" hidden="false" customHeight="false" outlineLevel="0" collapsed="false">
      <c r="C37" s="0" t="s">
        <v>93</v>
      </c>
      <c r="G37" s="16" t="n">
        <v>29311</v>
      </c>
      <c r="I37" s="16" t="n">
        <v>27068</v>
      </c>
    </row>
    <row r="38" customFormat="false" ht="12.75" hidden="false" customHeight="false" outlineLevel="0" collapsed="false">
      <c r="C38" s="0" t="s">
        <v>94</v>
      </c>
      <c r="G38" s="16" t="n">
        <v>5619</v>
      </c>
      <c r="I38" s="16" t="n">
        <f aca="false">5458+1760+2+784</f>
        <v>8004</v>
      </c>
    </row>
    <row r="39" customFormat="false" ht="12.75" hidden="false" customHeight="false" outlineLevel="0" collapsed="false">
      <c r="C39" s="0" t="s">
        <v>95</v>
      </c>
      <c r="G39" s="16" t="n">
        <v>68898</v>
      </c>
      <c r="I39" s="16" t="n">
        <f aca="false">27341+39689+262+174</f>
        <v>67466</v>
      </c>
    </row>
    <row r="40" customFormat="false" ht="12.75" hidden="false" customHeight="false" outlineLevel="0" collapsed="false">
      <c r="C40" s="0" t="s">
        <v>96</v>
      </c>
      <c r="G40" s="16" t="n">
        <v>100</v>
      </c>
      <c r="I40" s="16" t="n">
        <v>169</v>
      </c>
    </row>
    <row r="41" customFormat="false" ht="12.75" hidden="false" customHeight="false" outlineLevel="0" collapsed="false">
      <c r="C41" s="0" t="s">
        <v>97</v>
      </c>
      <c r="G41" s="16" t="n">
        <v>0</v>
      </c>
      <c r="I41" s="16" t="n">
        <v>0</v>
      </c>
    </row>
    <row r="42" customFormat="false" ht="12.75" hidden="false" customHeight="false" outlineLevel="0" collapsed="false">
      <c r="C42" s="0" t="s">
        <v>98</v>
      </c>
      <c r="G42" s="16" t="n">
        <v>0</v>
      </c>
      <c r="I42" s="16" t="n">
        <v>0</v>
      </c>
    </row>
    <row r="43" customFormat="false" ht="12.75" hidden="false" customHeight="false" outlineLevel="0" collapsed="false">
      <c r="G43" s="17" t="n">
        <f aca="false">SUM(G36:G42)</f>
        <v>109415</v>
      </c>
      <c r="I43" s="17" t="n">
        <f aca="false">SUM(I36:I42)</f>
        <v>107725</v>
      </c>
    </row>
    <row r="44" customFormat="false" ht="7.5" hidden="false" customHeight="true" outlineLevel="0" collapsed="false">
      <c r="G44" s="16"/>
      <c r="I44" s="16"/>
    </row>
    <row r="45" customFormat="false" ht="12.75" hidden="false" customHeight="false" outlineLevel="0" collapsed="false">
      <c r="A45" s="0" t="n">
        <v>10</v>
      </c>
      <c r="B45" s="0" t="s">
        <v>99</v>
      </c>
      <c r="G45" s="18" t="n">
        <f aca="false">+G33-G43</f>
        <v>-47857</v>
      </c>
      <c r="I45" s="18" t="n">
        <f aca="false">+I33-I43</f>
        <v>-43722</v>
      </c>
    </row>
    <row r="46" customFormat="false" ht="7.5" hidden="false" customHeight="true" outlineLevel="0" collapsed="false"/>
    <row r="47" customFormat="false" ht="13.5" hidden="false" customHeight="false" outlineLevel="0" collapsed="false">
      <c r="G47" s="19" t="n">
        <f aca="false">+G45+G18+G16+G12+G22+G14+G20+G24</f>
        <v>-12113</v>
      </c>
      <c r="I47" s="19" t="n">
        <f aca="false">+I45+I18+I16+I12+I22+I14+I20+I24</f>
        <v>-822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0" t="n">
        <v>11</v>
      </c>
      <c r="B49" s="0" t="s">
        <v>100</v>
      </c>
    </row>
    <row r="50" customFormat="false" ht="12.75" hidden="false" customHeight="false" outlineLevel="0" collapsed="false">
      <c r="B50" s="0" t="s">
        <v>101</v>
      </c>
      <c r="G50" s="1" t="n">
        <v>39900</v>
      </c>
      <c r="I50" s="1" t="n">
        <v>39900</v>
      </c>
    </row>
    <row r="51" customFormat="false" ht="12.75" hidden="false" customHeight="false" outlineLevel="0" collapsed="false">
      <c r="B51" s="0" t="s">
        <v>102</v>
      </c>
    </row>
    <row r="52" customFormat="false" ht="12.75" hidden="false" customHeight="false" outlineLevel="0" collapsed="false">
      <c r="C52" s="0" t="s">
        <v>103</v>
      </c>
      <c r="G52" s="1" t="n">
        <v>3152</v>
      </c>
      <c r="I52" s="1" t="n">
        <v>3152</v>
      </c>
    </row>
    <row r="53" customFormat="false" ht="12.75" hidden="false" customHeight="false" outlineLevel="0" collapsed="false">
      <c r="C53" s="0" t="s">
        <v>104</v>
      </c>
      <c r="G53" s="1" t="n">
        <v>0</v>
      </c>
      <c r="I53" s="1" t="n">
        <v>0</v>
      </c>
    </row>
    <row r="54" customFormat="false" ht="12.75" hidden="false" customHeight="false" outlineLevel="0" collapsed="false">
      <c r="C54" s="0" t="s">
        <v>105</v>
      </c>
      <c r="G54" s="1" t="n">
        <v>0</v>
      </c>
      <c r="I54" s="1" t="n">
        <v>0</v>
      </c>
    </row>
    <row r="55" customFormat="false" ht="12.75" hidden="false" customHeight="false" outlineLevel="0" collapsed="false">
      <c r="C55" s="0" t="s">
        <v>106</v>
      </c>
      <c r="G55" s="1" t="n">
        <v>0</v>
      </c>
      <c r="I55" s="1" t="n">
        <v>0</v>
      </c>
    </row>
    <row r="56" customFormat="false" ht="12.75" hidden="false" customHeight="false" outlineLevel="0" collapsed="false">
      <c r="C56" s="0" t="s">
        <v>107</v>
      </c>
      <c r="G56" s="1" t="n">
        <v>-64254</v>
      </c>
      <c r="I56" s="1" t="n">
        <f aca="false">-54038+'P&amp;L'!K63</f>
        <v>-54623</v>
      </c>
    </row>
    <row r="57" customFormat="false" ht="12.75" hidden="false" customHeight="false" outlineLevel="0" collapsed="false">
      <c r="C57" s="0" t="s">
        <v>108</v>
      </c>
      <c r="G57" s="20" t="n">
        <v>6213</v>
      </c>
      <c r="I57" s="20" t="n">
        <v>6213</v>
      </c>
    </row>
    <row r="58" customFormat="false" ht="12.75" hidden="false" customHeight="false" outlineLevel="0" collapsed="false">
      <c r="G58" s="1" t="n">
        <f aca="false">SUM(G50:G57)</f>
        <v>-14989</v>
      </c>
      <c r="I58" s="1" t="n">
        <f aca="false">SUM(I50:I57)</f>
        <v>-5358</v>
      </c>
    </row>
    <row r="59" customFormat="false" ht="6" hidden="false" customHeight="true" outlineLevel="0" collapsed="false"/>
    <row r="60" customFormat="false" ht="12.75" hidden="false" customHeight="false" outlineLevel="0" collapsed="false">
      <c r="A60" s="0" t="n">
        <v>12</v>
      </c>
      <c r="B60" s="0" t="s">
        <v>109</v>
      </c>
      <c r="G60" s="1" t="n">
        <v>0</v>
      </c>
      <c r="I60" s="1" t="n">
        <v>0</v>
      </c>
    </row>
    <row r="61" customFormat="false" ht="4.5" hidden="false" customHeight="true" outlineLevel="0" collapsed="false"/>
    <row r="62" customFormat="false" ht="12.75" hidden="false" customHeight="false" outlineLevel="0" collapsed="false">
      <c r="A62" s="0" t="n">
        <v>13</v>
      </c>
      <c r="B62" s="0" t="s">
        <v>110</v>
      </c>
      <c r="G62" s="1" t="n">
        <v>2423</v>
      </c>
      <c r="I62" s="1" t="n">
        <f aca="false">2971-174</f>
        <v>2797</v>
      </c>
    </row>
    <row r="63" customFormat="false" ht="6" hidden="false" customHeight="true" outlineLevel="0" collapsed="false">
      <c r="I63" s="1" t="s">
        <v>20</v>
      </c>
    </row>
    <row r="64" customFormat="false" ht="12.75" hidden="false" customHeight="false" outlineLevel="0" collapsed="false">
      <c r="A64" s="0" t="n">
        <v>14</v>
      </c>
      <c r="B64" s="0" t="s">
        <v>111</v>
      </c>
      <c r="F64" s="0" t="s">
        <v>20</v>
      </c>
      <c r="G64" s="1" t="n">
        <v>444</v>
      </c>
      <c r="I64" s="1" t="n">
        <v>1726</v>
      </c>
    </row>
    <row r="65" customFormat="false" ht="6.75" hidden="false" customHeight="true" outlineLevel="0" collapsed="false"/>
    <row r="66" customFormat="false" ht="12.75" hidden="false" customHeight="false" outlineLevel="0" collapsed="false">
      <c r="A66" s="0" t="n">
        <v>15</v>
      </c>
      <c r="B66" s="0" t="s">
        <v>112</v>
      </c>
      <c r="G66" s="1" t="n">
        <v>9</v>
      </c>
      <c r="I66" s="1" t="n">
        <v>13</v>
      </c>
    </row>
    <row r="67" customFormat="false" ht="6.75" hidden="false" customHeight="true" outlineLevel="0" collapsed="false"/>
    <row r="68" customFormat="false" ht="13.5" hidden="false" customHeight="false" outlineLevel="0" collapsed="false">
      <c r="G68" s="19" t="n">
        <f aca="false">SUM(G58:G66)</f>
        <v>-12113</v>
      </c>
      <c r="I68" s="19" t="n">
        <f aca="false">SUM(I58:I66)</f>
        <v>-822</v>
      </c>
    </row>
    <row r="69" customFormat="false" ht="13.5" hidden="false" customHeight="false" outlineLevel="0" collapsed="false"/>
    <row r="71" customFormat="false" ht="12.75" hidden="false" customHeight="false" outlineLevel="0" collapsed="false">
      <c r="A71" s="0" t="n">
        <v>16</v>
      </c>
      <c r="B71" s="0" t="s">
        <v>113</v>
      </c>
      <c r="G71" s="21" t="n">
        <f aca="false">G58/G50</f>
        <v>-0.375664160401003</v>
      </c>
      <c r="I71" s="21" t="n">
        <f aca="false">I58/I50</f>
        <v>-0.134285714285714</v>
      </c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3.85"/>
    <col collapsed="false" customWidth="true" hidden="false" outlineLevel="0" max="8" min="8" style="0" width="11.13"/>
    <col collapsed="false" customWidth="true" hidden="false" outlineLevel="0" max="10" min="10" style="0" width="11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5" min="15" style="0" width="11.13"/>
  </cols>
  <sheetData>
    <row r="1" customFormat="false" ht="18" hidden="false" customHeight="false" outlineLevel="0" collapsed="false">
      <c r="A1" s="22" t="s">
        <v>11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"/>
    </row>
    <row r="2" customFormat="false" ht="12.75" hidden="false" customHeight="false" outlineLevel="0" collapsed="false">
      <c r="A2" s="23" t="s">
        <v>1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4" t="s">
        <v>11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"/>
    </row>
    <row r="5" customFormat="false" ht="12.75" hidden="false" customHeight="false" outlineLevel="0" collapsed="false">
      <c r="A5" s="25" t="s">
        <v>11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6" t="s">
        <v>118</v>
      </c>
      <c r="B8" s="26" t="s">
        <v>119</v>
      </c>
      <c r="C8" s="26"/>
      <c r="D8" s="26"/>
      <c r="E8" s="26"/>
      <c r="F8" s="26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 t="s">
        <v>12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 t="s">
        <v>12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 t="s">
        <v>12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6" t="s">
        <v>123</v>
      </c>
      <c r="B13" s="26" t="s">
        <v>124</v>
      </c>
      <c r="C13" s="26"/>
      <c r="D13" s="26"/>
      <c r="E13" s="26"/>
      <c r="F13" s="26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 t="s">
        <v>125</v>
      </c>
      <c r="C14" s="2"/>
      <c r="D14" s="2"/>
      <c r="E14" s="2"/>
      <c r="F14" s="2"/>
      <c r="G14" s="2"/>
      <c r="H14" s="2"/>
      <c r="I14" s="2"/>
      <c r="J14" s="8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"/>
      <c r="K15" s="2"/>
      <c r="L15" s="2"/>
      <c r="M15" s="2"/>
    </row>
    <row r="16" customFormat="false" ht="12.75" hidden="false" customHeight="false" outlineLevel="0" collapsed="false">
      <c r="A16" s="26" t="s">
        <v>126</v>
      </c>
      <c r="B16" s="26" t="s">
        <v>127</v>
      </c>
      <c r="C16" s="26"/>
      <c r="D16" s="26"/>
      <c r="E16" s="26"/>
      <c r="F16" s="26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 t="s">
        <v>12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6" t="s">
        <v>129</v>
      </c>
      <c r="B19" s="26" t="s">
        <v>130</v>
      </c>
      <c r="C19" s="26"/>
      <c r="D19" s="26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0" t="s">
        <v>13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true" customHeight="false" outlineLevel="0" collapsed="false">
      <c r="A22" s="26" t="s">
        <v>132</v>
      </c>
      <c r="B22" s="26" t="s">
        <v>133</v>
      </c>
      <c r="C22" s="26"/>
      <c r="D22" s="26"/>
      <c r="E22" s="26"/>
      <c r="F22" s="26"/>
      <c r="G22" s="26"/>
      <c r="H22" s="2" t="s">
        <v>134</v>
      </c>
      <c r="I22" s="2"/>
      <c r="J22" s="2"/>
      <c r="K22" s="2"/>
      <c r="L22" s="2"/>
      <c r="M22" s="2"/>
    </row>
    <row r="23" customFormat="false" ht="12.75" hidden="true" customHeight="false" outlineLevel="0" collapsed="false">
      <c r="A23" s="2"/>
      <c r="B23" s="2" t="s">
        <v>13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7" t="s">
        <v>132</v>
      </c>
      <c r="B25" s="26" t="s">
        <v>13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 t="s">
        <v>137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 t="s">
        <v>138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7" t="s">
        <v>139</v>
      </c>
      <c r="B29" s="26" t="s">
        <v>140</v>
      </c>
      <c r="C29" s="26"/>
      <c r="D29" s="26"/>
      <c r="E29" s="26"/>
      <c r="F29" s="26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 t="s">
        <v>14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6" t="s">
        <v>142</v>
      </c>
      <c r="B32" s="26" t="s">
        <v>143</v>
      </c>
      <c r="C32" s="26"/>
      <c r="D32" s="26"/>
      <c r="E32" s="26"/>
      <c r="F32" s="26"/>
      <c r="G32" s="26"/>
      <c r="H32" s="26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 t="s">
        <v>144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6" t="s">
        <v>145</v>
      </c>
      <c r="B35" s="26" t="s">
        <v>146</v>
      </c>
      <c r="C35" s="26"/>
      <c r="D35" s="26"/>
      <c r="E35" s="26"/>
      <c r="F35" s="26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 t="s">
        <v>14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 t="s">
        <v>148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 t="s">
        <v>149</v>
      </c>
      <c r="D39" s="0" t="s">
        <v>150</v>
      </c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 t="s">
        <v>151</v>
      </c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0" t="s">
        <v>152</v>
      </c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 t="s">
        <v>153</v>
      </c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 t="s">
        <v>154</v>
      </c>
      <c r="D44" s="0" t="s">
        <v>155</v>
      </c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0" t="s">
        <v>156</v>
      </c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0" t="s">
        <v>157</v>
      </c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0" t="s">
        <v>158</v>
      </c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 t="s">
        <v>159</v>
      </c>
      <c r="D49" s="0" t="s">
        <v>160</v>
      </c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0" t="s">
        <v>161</v>
      </c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0" t="s">
        <v>162</v>
      </c>
      <c r="E52" s="2"/>
      <c r="F52" s="2" t="s">
        <v>163</v>
      </c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E53" s="2"/>
      <c r="F53" s="2" t="s">
        <v>164</v>
      </c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0" t="s">
        <v>165</v>
      </c>
      <c r="E55" s="2"/>
      <c r="F55" s="2" t="s">
        <v>166</v>
      </c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E56" s="2"/>
      <c r="F56" s="2" t="s">
        <v>167</v>
      </c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E57" s="2"/>
      <c r="F57" s="2" t="s">
        <v>168</v>
      </c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0" t="s">
        <v>169</v>
      </c>
      <c r="E59" s="2"/>
      <c r="F59" s="2" t="s">
        <v>170</v>
      </c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E60" s="2"/>
      <c r="F60" s="2" t="s">
        <v>171</v>
      </c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6" t="s">
        <v>172</v>
      </c>
      <c r="B62" s="26" t="s">
        <v>173</v>
      </c>
      <c r="C62" s="26"/>
      <c r="D62" s="26"/>
      <c r="E62" s="26"/>
      <c r="F62" s="26"/>
      <c r="G62" s="26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 t="s">
        <v>174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 t="s">
        <v>175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6" t="s">
        <v>176</v>
      </c>
      <c r="B66" s="26" t="s">
        <v>177</v>
      </c>
      <c r="C66" s="26"/>
      <c r="D66" s="26"/>
      <c r="E66" s="26"/>
      <c r="F66" s="26"/>
      <c r="G66" s="26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 t="s">
        <v>178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8" t="s">
        <v>179</v>
      </c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 t="s">
        <v>149</v>
      </c>
      <c r="D69" s="2" t="s">
        <v>180</v>
      </c>
      <c r="E69" s="2"/>
      <c r="F69" s="2"/>
      <c r="G69" s="2"/>
      <c r="H69" s="2"/>
      <c r="I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 t="s">
        <v>181</v>
      </c>
      <c r="G70" s="2"/>
      <c r="H70" s="2"/>
      <c r="I70" s="2"/>
      <c r="J70" s="1" t="n">
        <v>28948</v>
      </c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 t="s">
        <v>182</v>
      </c>
      <c r="G71" s="2"/>
      <c r="H71" s="2"/>
      <c r="I71" s="2"/>
      <c r="J71" s="1" t="n">
        <v>39489</v>
      </c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 t="s">
        <v>183</v>
      </c>
      <c r="G72" s="2"/>
      <c r="H72" s="2"/>
      <c r="I72" s="2"/>
      <c r="J72" s="1" t="n">
        <v>461</v>
      </c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8" t="n">
        <f aca="false">SUM(J70:J72)</f>
        <v>68898</v>
      </c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9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 t="s">
        <v>154</v>
      </c>
      <c r="D75" s="2" t="s">
        <v>184</v>
      </c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 t="s">
        <v>185</v>
      </c>
      <c r="G76" s="2"/>
      <c r="H76" s="2"/>
      <c r="I76" s="2"/>
      <c r="J76" s="28" t="n">
        <v>2423</v>
      </c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1"/>
      <c r="K77" s="2"/>
      <c r="L77" s="2"/>
      <c r="M77" s="2"/>
    </row>
    <row r="78" customFormat="false" ht="13.5" hidden="false" customHeight="false" outlineLevel="0" collapsed="false">
      <c r="A78" s="2"/>
      <c r="B78" s="2"/>
      <c r="C78" s="2" t="s">
        <v>186</v>
      </c>
      <c r="D78" s="2"/>
      <c r="E78" s="2"/>
      <c r="F78" s="2"/>
      <c r="G78" s="2"/>
      <c r="H78" s="2"/>
      <c r="I78" s="2"/>
      <c r="J78" s="19" t="n">
        <f aca="false">+J76+J73</f>
        <v>71321</v>
      </c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6" t="s">
        <v>187</v>
      </c>
      <c r="B80" s="26" t="s">
        <v>188</v>
      </c>
      <c r="C80" s="26"/>
      <c r="D80" s="26"/>
      <c r="E80" s="26"/>
      <c r="F80" s="26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6"/>
      <c r="B81" s="30" t="s">
        <v>189</v>
      </c>
      <c r="C81" s="26"/>
      <c r="D81" s="26"/>
      <c r="E81" s="26"/>
      <c r="F81" s="26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6"/>
      <c r="B82" s="30"/>
      <c r="C82" s="26"/>
      <c r="D82" s="26"/>
      <c r="E82" s="26"/>
      <c r="F82" s="26"/>
      <c r="G82" s="2"/>
      <c r="H82" s="2"/>
      <c r="I82" s="2"/>
      <c r="J82" s="8" t="s">
        <v>17</v>
      </c>
      <c r="K82" s="2"/>
      <c r="L82" s="2"/>
      <c r="M82" s="2"/>
    </row>
    <row r="83" customFormat="false" ht="12.75" hidden="false" customHeight="false" outlineLevel="0" collapsed="false">
      <c r="A83" s="2"/>
      <c r="B83" s="2"/>
      <c r="C83" s="0" t="s">
        <v>190</v>
      </c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0" t="s">
        <v>191</v>
      </c>
      <c r="D84" s="2"/>
      <c r="E84" s="2"/>
      <c r="F84" s="2"/>
      <c r="G84" s="2"/>
      <c r="H84" s="2"/>
      <c r="I84" s="2"/>
      <c r="J84" s="1" t="n">
        <v>71110</v>
      </c>
      <c r="K84" s="2"/>
      <c r="L84" s="2"/>
      <c r="M84" s="2"/>
    </row>
    <row r="85" customFormat="false" ht="12.75" hidden="false" customHeight="false" outlineLevel="0" collapsed="false">
      <c r="A85" s="2"/>
      <c r="B85" s="2"/>
      <c r="D85" s="2"/>
      <c r="E85" s="2"/>
      <c r="F85" s="2"/>
      <c r="G85" s="2"/>
      <c r="H85" s="2"/>
      <c r="I85" s="2"/>
      <c r="J85" s="1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0" t="s">
        <v>192</v>
      </c>
      <c r="D86" s="2"/>
      <c r="E86" s="2"/>
      <c r="F86" s="2"/>
      <c r="G86" s="2"/>
      <c r="H86" s="2"/>
      <c r="I86" s="2"/>
      <c r="J86" s="1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 t="s">
        <v>193</v>
      </c>
      <c r="D87" s="2"/>
      <c r="E87" s="2"/>
      <c r="F87" s="2"/>
      <c r="G87" s="2"/>
      <c r="H87" s="2"/>
      <c r="I87" s="2"/>
      <c r="J87" s="1" t="n">
        <v>8600</v>
      </c>
      <c r="K87" s="2" t="s">
        <v>20</v>
      </c>
      <c r="L87" s="2"/>
      <c r="M87" s="2"/>
    </row>
    <row r="88" customFormat="false" ht="12.75" hidden="false" customHeight="false" outlineLevel="0" collapsed="false">
      <c r="A88" s="2"/>
      <c r="B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31" t="n">
        <f aca="false">SUM(J84:J88)</f>
        <v>79710</v>
      </c>
      <c r="K89" s="2"/>
      <c r="L89" s="2"/>
      <c r="M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6" t="s">
        <v>194</v>
      </c>
      <c r="B91" s="26" t="s">
        <v>195</v>
      </c>
      <c r="C91" s="26"/>
      <c r="D91" s="26"/>
      <c r="E91" s="26"/>
      <c r="F91" s="26"/>
      <c r="G91" s="26"/>
      <c r="H91" s="26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 t="s">
        <v>196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6" t="s">
        <v>197</v>
      </c>
      <c r="B94" s="26" t="s">
        <v>198</v>
      </c>
      <c r="C94" s="26"/>
      <c r="D94" s="26"/>
      <c r="E94" s="26"/>
      <c r="F94" s="26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A95" s="2"/>
      <c r="B95" s="2" t="s">
        <v>199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6" t="s">
        <v>200</v>
      </c>
      <c r="B97" s="26" t="s">
        <v>201</v>
      </c>
      <c r="C97" s="26"/>
      <c r="D97" s="26"/>
      <c r="E97" s="26"/>
      <c r="F97" s="26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8"/>
      <c r="I98" s="8"/>
      <c r="J98" s="8" t="s">
        <v>202</v>
      </c>
      <c r="K98" s="8"/>
      <c r="L98" s="8" t="s">
        <v>203</v>
      </c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8" t="s">
        <v>19</v>
      </c>
      <c r="I99" s="8"/>
      <c r="J99" s="8" t="s">
        <v>204</v>
      </c>
      <c r="K99" s="8"/>
      <c r="L99" s="8" t="s">
        <v>205</v>
      </c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8" t="s">
        <v>179</v>
      </c>
      <c r="I100" s="8"/>
      <c r="J100" s="8" t="s">
        <v>179</v>
      </c>
      <c r="K100" s="8"/>
      <c r="L100" s="8" t="s">
        <v>179</v>
      </c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 t="s">
        <v>206</v>
      </c>
      <c r="C102" s="2"/>
      <c r="D102" s="2"/>
      <c r="E102" s="2"/>
      <c r="F102" s="2"/>
      <c r="G102" s="2"/>
      <c r="H102" s="1" t="n">
        <f aca="false">H106-H103</f>
        <v>9211</v>
      </c>
      <c r="I102" s="1"/>
      <c r="J102" s="1" t="n">
        <f aca="false">J106-J104-J103</f>
        <v>-343</v>
      </c>
      <c r="K102" s="2"/>
      <c r="L102" s="1" t="n">
        <f aca="false">+L106-L104-L103</f>
        <v>45036</v>
      </c>
      <c r="M102" s="2"/>
    </row>
    <row r="103" customFormat="false" ht="12.75" hidden="false" customHeight="false" outlineLevel="0" collapsed="false">
      <c r="A103" s="2"/>
      <c r="B103" s="2" t="s">
        <v>207</v>
      </c>
      <c r="C103" s="2"/>
      <c r="D103" s="2"/>
      <c r="E103" s="2"/>
      <c r="F103" s="2"/>
      <c r="G103" s="2"/>
      <c r="H103" s="1" t="n">
        <v>8543</v>
      </c>
      <c r="I103" s="1"/>
      <c r="J103" s="1" t="n">
        <v>-4345</v>
      </c>
      <c r="K103" s="2"/>
      <c r="L103" s="1" t="n">
        <v>42419</v>
      </c>
      <c r="M103" s="2"/>
    </row>
    <row r="104" customFormat="false" ht="12.75" hidden="false" customHeight="false" outlineLevel="0" collapsed="false">
      <c r="A104" s="2"/>
      <c r="B104" s="2" t="s">
        <v>208</v>
      </c>
      <c r="C104" s="2"/>
      <c r="D104" s="2"/>
      <c r="E104" s="2"/>
      <c r="F104" s="2"/>
      <c r="G104" s="2"/>
      <c r="H104" s="1" t="n">
        <v>0</v>
      </c>
      <c r="I104" s="1"/>
      <c r="J104" s="1" t="n">
        <v>102</v>
      </c>
      <c r="K104" s="2"/>
      <c r="L104" s="1" t="n">
        <v>9847</v>
      </c>
      <c r="M104" s="2"/>
    </row>
    <row r="105" customFormat="false" ht="12.75" hidden="false" customHeight="false" outlineLevel="0" collapsed="false">
      <c r="A105" s="2"/>
      <c r="C105" s="2"/>
      <c r="D105" s="2"/>
      <c r="E105" s="2"/>
      <c r="F105" s="2"/>
      <c r="G105" s="2"/>
      <c r="H105" s="20"/>
      <c r="I105" s="1"/>
      <c r="J105" s="20"/>
      <c r="K105" s="2"/>
      <c r="L105" s="20"/>
      <c r="M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19" t="n">
        <f aca="false">'P&amp;L'!J17</f>
        <v>17754</v>
      </c>
      <c r="I106" s="1"/>
      <c r="J106" s="19" t="n">
        <f aca="false">'P&amp;L'!J63</f>
        <v>-4586</v>
      </c>
      <c r="K106" s="2"/>
      <c r="L106" s="19" t="n">
        <f aca="false">+'Bal Sheet'!G12+'Bal Sheet'!G14+'Bal Sheet'!G16+'Bal Sheet'!G18+'Bal Sheet'!G20+'Bal Sheet'!G22+'Bal Sheet'!G24+'Bal Sheet'!G33</f>
        <v>97302</v>
      </c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 t="s">
        <v>20</v>
      </c>
      <c r="M107" s="2"/>
    </row>
    <row r="108" s="2" customFormat="true" ht="12.75" hidden="false" customHeight="false" outlineLevel="0" collapsed="false">
      <c r="A108" s="26" t="s">
        <v>209</v>
      </c>
      <c r="B108" s="26" t="s">
        <v>210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s="2" customFormat="true" ht="12.75" hidden="false" customHeight="false" outlineLevel="0" collapsed="false">
      <c r="B109" s="26" t="s">
        <v>211</v>
      </c>
    </row>
    <row r="110" s="2" customFormat="true" ht="12.75" hidden="false" customHeight="false" outlineLevel="0" collapsed="false">
      <c r="B110" s="2" t="s">
        <v>212</v>
      </c>
    </row>
    <row r="111" s="2" customFormat="true" ht="12.75" hidden="false" customHeight="false" outlineLevel="0" collapsed="false">
      <c r="B111" s="2" t="s">
        <v>213</v>
      </c>
    </row>
    <row r="112" s="2" customFormat="true" ht="12.75" hidden="false" customHeight="false" outlineLevel="0" collapsed="false">
      <c r="B112" s="2" t="s">
        <v>214</v>
      </c>
      <c r="E112" s="26"/>
      <c r="F112" s="26"/>
    </row>
    <row r="113" s="2" customFormat="true" ht="12.75" hidden="false" customHeight="false" outlineLevel="0" collapsed="false">
      <c r="E113" s="26"/>
      <c r="F113" s="26"/>
    </row>
    <row r="114" s="2" customFormat="true" ht="12.75" hidden="false" customHeight="false" outlineLevel="0" collapsed="false">
      <c r="A114" s="26" t="s">
        <v>215</v>
      </c>
      <c r="B114" s="26" t="s">
        <v>216</v>
      </c>
      <c r="C114" s="26"/>
      <c r="D114" s="26"/>
    </row>
    <row r="115" s="2" customFormat="true" ht="12.75" hidden="false" customHeight="false" outlineLevel="0" collapsed="false">
      <c r="B115" s="2" t="s">
        <v>217</v>
      </c>
    </row>
    <row r="116" s="2" customFormat="true" ht="12.75" hidden="false" customHeight="false" outlineLevel="0" collapsed="false">
      <c r="B116" s="2" t="s">
        <v>218</v>
      </c>
    </row>
    <row r="117" s="2" customFormat="true" ht="12.75" hidden="false" customHeight="false" outlineLevel="0" collapsed="false">
      <c r="B117" s="2" t="s">
        <v>219</v>
      </c>
    </row>
    <row r="118" s="2" customFormat="true" ht="12.75" hidden="false" customHeight="false" outlineLevel="0" collapsed="false"/>
    <row r="119" s="2" customFormat="true" ht="12.75" hidden="false" customHeight="false" outlineLevel="0" collapsed="false">
      <c r="B119" s="2" t="s">
        <v>220</v>
      </c>
    </row>
    <row r="120" s="2" customFormat="true" ht="12.75" hidden="false" customHeight="false" outlineLevel="0" collapsed="false">
      <c r="B120" s="2" t="s">
        <v>221</v>
      </c>
    </row>
    <row r="121" s="2" customFormat="true" ht="12.75" hidden="false" customHeight="false" outlineLevel="0" collapsed="false">
      <c r="B121" s="2" t="s">
        <v>222</v>
      </c>
    </row>
    <row r="122" s="2" customFormat="true" ht="12.75" hidden="false" customHeight="false" outlineLevel="0" collapsed="false"/>
    <row r="123" s="2" customFormat="true" ht="12.75" hidden="false" customHeight="false" outlineLevel="0" collapsed="false">
      <c r="B123" s="2" t="s">
        <v>162</v>
      </c>
      <c r="C123" s="2" t="s">
        <v>223</v>
      </c>
    </row>
    <row r="124" s="2" customFormat="true" ht="12.75" hidden="false" customHeight="false" outlineLevel="0" collapsed="false">
      <c r="C124" s="2" t="s">
        <v>224</v>
      </c>
    </row>
    <row r="125" s="2" customFormat="true" ht="12.75" hidden="false" customHeight="false" outlineLevel="0" collapsed="false"/>
    <row r="126" s="2" customFormat="true" ht="12.75" hidden="false" customHeight="false" outlineLevel="0" collapsed="false">
      <c r="B126" s="2" t="s">
        <v>165</v>
      </c>
      <c r="C126" s="2" t="s">
        <v>225</v>
      </c>
    </row>
    <row r="127" s="2" customFormat="true" ht="12.75" hidden="false" customHeight="false" outlineLevel="0" collapsed="false">
      <c r="C127" s="2" t="s">
        <v>226</v>
      </c>
    </row>
    <row r="128" s="2" customFormat="true" ht="12.75" hidden="false" customHeight="false" outlineLevel="0" collapsed="false"/>
    <row r="129" s="2" customFormat="true" ht="12.75" hidden="false" customHeight="false" outlineLevel="0" collapsed="false">
      <c r="B129" s="2" t="s">
        <v>169</v>
      </c>
      <c r="C129" s="2" t="s">
        <v>227</v>
      </c>
    </row>
    <row r="130" s="2" customFormat="true" ht="12.75" hidden="false" customHeight="false" outlineLevel="0" collapsed="false"/>
    <row r="131" s="2" customFormat="true" ht="12.75" hidden="false" customHeight="false" outlineLevel="0" collapsed="false">
      <c r="B131" s="2" t="s">
        <v>228</v>
      </c>
    </row>
    <row r="132" s="2" customFormat="true" ht="12.75" hidden="false" customHeight="false" outlineLevel="0" collapsed="false">
      <c r="B132" s="2" t="s">
        <v>229</v>
      </c>
    </row>
    <row r="133" s="2" customFormat="true" ht="12.75" hidden="false" customHeight="false" outlineLevel="0" collapsed="false">
      <c r="B133" s="2" t="s">
        <v>230</v>
      </c>
    </row>
    <row r="134" s="2" customFormat="true" ht="12.75" hidden="false" customHeight="false" outlineLevel="0" collapsed="false">
      <c r="B134" s="2" t="s">
        <v>231</v>
      </c>
    </row>
    <row r="135" s="2" customFormat="true" ht="12.75" hidden="false" customHeight="false" outlineLevel="0" collapsed="false"/>
    <row r="136" customFormat="false" ht="12.75" hidden="false" customHeight="false" outlineLevel="0" collapsed="false">
      <c r="A136" s="26" t="s">
        <v>232</v>
      </c>
      <c r="B136" s="26" t="s">
        <v>233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 t="s">
        <v>234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6" t="s">
        <v>235</v>
      </c>
      <c r="B139" s="26" t="s">
        <v>236</v>
      </c>
      <c r="C139" s="26"/>
      <c r="D139" s="26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 t="s">
        <v>237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C141" s="26"/>
      <c r="D141" s="26"/>
      <c r="E141" s="26"/>
      <c r="F141" s="26"/>
      <c r="G141" s="2"/>
      <c r="H141" s="2"/>
      <c r="I141" s="2"/>
      <c r="J141" s="2"/>
      <c r="K141" s="2"/>
      <c r="L141" s="2"/>
      <c r="M141" s="2"/>
    </row>
    <row r="142" s="2" customFormat="true" ht="12.75" hidden="false" customHeight="false" outlineLevel="0" collapsed="false">
      <c r="A142" s="26" t="s">
        <v>238</v>
      </c>
      <c r="B142" s="26" t="s">
        <v>239</v>
      </c>
      <c r="C142" s="26"/>
      <c r="D142" s="26"/>
      <c r="E142" s="26"/>
      <c r="F142" s="26"/>
    </row>
    <row r="143" s="2" customFormat="true" ht="12.75" hidden="false" customHeight="false" outlineLevel="0" collapsed="false">
      <c r="A143" s="26"/>
      <c r="B143" s="2" t="s">
        <v>240</v>
      </c>
      <c r="C143" s="26"/>
      <c r="D143" s="26"/>
      <c r="E143" s="26"/>
      <c r="F143" s="26"/>
    </row>
    <row r="144" s="2" customFormat="true" ht="12.75" hidden="false" customHeight="false" outlineLevel="0" collapsed="false">
      <c r="A144" s="26"/>
      <c r="B144" s="2" t="s">
        <v>241</v>
      </c>
      <c r="C144" s="26"/>
      <c r="D144" s="26"/>
      <c r="E144" s="26"/>
      <c r="F144" s="26"/>
    </row>
    <row r="145" s="2" customFormat="true" ht="12.75" hidden="false" customHeight="false" outlineLevel="0" collapsed="false">
      <c r="A145" s="26"/>
      <c r="B145" s="2" t="s">
        <v>242</v>
      </c>
      <c r="C145" s="26"/>
      <c r="D145" s="26"/>
      <c r="E145" s="26"/>
      <c r="F145" s="26"/>
    </row>
    <row r="146" s="2" customFormat="true" ht="12.75" hidden="false" customHeight="false" outlineLevel="0" collapsed="false">
      <c r="A146" s="26"/>
      <c r="B146" s="2" t="s">
        <v>243</v>
      </c>
      <c r="C146" s="26"/>
      <c r="D146" s="26"/>
      <c r="E146" s="26"/>
      <c r="F146" s="26"/>
    </row>
    <row r="147" s="2" customFormat="true" ht="12.75" hidden="false" customHeight="false" outlineLevel="0" collapsed="false">
      <c r="A147" s="26"/>
      <c r="C147" s="26"/>
      <c r="D147" s="26"/>
      <c r="E147" s="26"/>
      <c r="F147" s="26"/>
    </row>
    <row r="148" customFormat="false" ht="12.75" hidden="false" customHeight="false" outlineLevel="0" collapsed="false">
      <c r="A148" s="26" t="s">
        <v>244</v>
      </c>
      <c r="B148" s="26" t="s">
        <v>245</v>
      </c>
      <c r="C148" s="26"/>
      <c r="D148" s="26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 t="s">
        <v>237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6" t="s">
        <v>246</v>
      </c>
      <c r="B151" s="26" t="s">
        <v>247</v>
      </c>
      <c r="C151" s="26"/>
      <c r="D151" s="26"/>
      <c r="E151" s="26"/>
      <c r="F151" s="26"/>
      <c r="G151" s="26"/>
      <c r="H151" s="26"/>
      <c r="I151" s="26"/>
      <c r="J151" s="26"/>
      <c r="K151" s="2"/>
      <c r="L151" s="2"/>
      <c r="M151" s="2"/>
    </row>
    <row r="152" customFormat="false" ht="12.75" hidden="false" customHeight="false" outlineLevel="0" collapsed="false">
      <c r="A152" s="2"/>
      <c r="B152" s="32" t="s">
        <v>248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0" t="s">
        <v>249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true" outlineLevel="0" collapsed="false">
      <c r="A163" s="4" t="s">
        <v>250</v>
      </c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0" t="s">
        <v>251</v>
      </c>
    </row>
    <row r="166" customFormat="false" ht="12.75" hidden="false" customHeight="false" outlineLevel="0" collapsed="false">
      <c r="A166" s="0" t="s">
        <v>252</v>
      </c>
    </row>
    <row r="167" customFormat="false" ht="12.75" hidden="false" customHeight="false" outlineLevel="0" collapsed="false">
      <c r="A167" s="0" t="s">
        <v>253</v>
      </c>
    </row>
    <row r="168" customFormat="false" ht="12" hidden="false" customHeight="true" outlineLevel="0" collapsed="false"/>
  </sheetData>
  <mergeCells count="4">
    <mergeCell ref="A1:L1"/>
    <mergeCell ref="A2:L2"/>
    <mergeCell ref="A4:L4"/>
    <mergeCell ref="A5:L5"/>
  </mergeCells>
  <printOptions headings="false" gridLines="false" gridLinesSet="true" horizontalCentered="true" verticalCentered="false"/>
  <pageMargins left="0.409722222222222" right="0.25" top="0.49027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2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0:54:00Z</dcterms:created>
  <dc:creator>UCP MANUFACTURING (M) SDN BHD</dc:creator>
  <dc:description/>
  <dc:language>en-US</dc:language>
  <cp:lastModifiedBy>MR LIM</cp:lastModifiedBy>
  <cp:lastPrinted>2001-10-29T02:35:49Z</cp:lastPrinted>
  <dcterms:modified xsi:type="dcterms:W3CDTF">2001-11-06T08:57:08Z</dcterms:modified>
  <cp:revision>0</cp:revision>
  <dc:subject/>
  <dc:title/>
</cp:coreProperties>
</file>